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SUIVI D'ACTIVITE</t>
  </si>
  <si>
    <t xml:space="preserve">Colonne1</t>
  </si>
  <si>
    <t xml:space="preserve">Objectif
2020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réalisé</t>
  </si>
  <si>
    <t xml:space="preserve">Différence sur objectif</t>
  </si>
  <si>
    <t xml:space="preserve">Ventes de marchandises</t>
  </si>
  <si>
    <t xml:space="preserve">Prestations de services</t>
  </si>
  <si>
    <t xml:space="preserve">Autres</t>
  </si>
  <si>
    <t xml:space="preserve">Chiffre d'affaires total</t>
  </si>
  <si>
    <t xml:space="preserve">Cumul de chiffre d'affaires</t>
  </si>
  <si>
    <t xml:space="preserve">Prorata de prestations de service</t>
  </si>
  <si>
    <t xml:space="preserve">Achats de matière ou de marchandises liés à l'activité</t>
  </si>
  <si>
    <t xml:space="preserve">Marge</t>
  </si>
  <si>
    <t xml:space="preserve">Taux de marge globale</t>
  </si>
  <si>
    <t xml:space="preserve">Coefficient de marge</t>
  </si>
  <si>
    <t xml:space="preserve">Marge cumulée</t>
  </si>
  <si>
    <t xml:space="preserve">Taux de marge cumul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_ ;[RED]\-0\ 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ulim"/>
      <family val="2"/>
      <charset val="129"/>
    </font>
    <font>
      <b val="true"/>
      <sz val="18"/>
      <color rgb="FFED7D31"/>
      <name val="Gulim"/>
      <family val="2"/>
      <charset val="129"/>
    </font>
    <font>
      <sz val="11"/>
      <color rgb="FFED7D31"/>
      <name val="Gulim"/>
      <family val="2"/>
      <charset val="1"/>
    </font>
    <font>
      <b val="true"/>
      <sz val="11"/>
      <name val="Gulim"/>
      <family val="2"/>
      <charset val="1"/>
    </font>
    <font>
      <sz val="11"/>
      <name val="Gulim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au2" displayName="Tableau2" ref="A3:P18" headerRowCount="1" totalsRowCount="0" totalsRowShown="0">
  <autoFilter ref="A3:P18"/>
  <tableColumns count="16">
    <tableColumn id="1" name="Colonne1"/>
    <tableColumn id="2" name="Objectif&#10;2020"/>
    <tableColumn id="3" name="Janvier"/>
    <tableColumn id="4" name="Février"/>
    <tableColumn id="5" name="Mars"/>
    <tableColumn id="6" name="Avril"/>
    <tableColumn id="7" name="Mai"/>
    <tableColumn id="8" name="Juin"/>
    <tableColumn id="9" name="Juillet"/>
    <tableColumn id="10" name="Août"/>
    <tableColumn id="11" name="Septembre"/>
    <tableColumn id="12" name="Octobre"/>
    <tableColumn id="13" name="Novembre"/>
    <tableColumn id="14" name="Décembre"/>
    <tableColumn id="15" name="Total réalisé"/>
    <tableColumn id="16" name="Différence sur objectif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34"/>
    <col collapsed="false" customWidth="true" hidden="false" outlineLevel="0" max="16" min="2" style="1" width="12.71"/>
    <col collapsed="false" customWidth="false" hidden="false" outlineLevel="0" max="16384" min="17" style="1" width="11.43"/>
  </cols>
  <sheetData>
    <row r="1" customFormat="false" ht="39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4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s="8" customFormat="true" ht="18.75" hidden="false" customHeight="true" outlineLevel="0" collapsed="false">
      <c r="A4" s="6" t="s">
        <v>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n">
        <f aca="false">SUM(C4:N4)</f>
        <v>0</v>
      </c>
      <c r="P4" s="7" t="n">
        <f aca="false">+O4-B4</f>
        <v>0</v>
      </c>
    </row>
    <row r="5" s="8" customFormat="true" ht="18.75" hidden="false" customHeight="true" outlineLevel="0" collapsed="false">
      <c r="A5" s="6" t="s">
        <v>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 t="n">
        <f aca="false">SUM(C5:N5)</f>
        <v>0</v>
      </c>
      <c r="P5" s="7" t="n">
        <f aca="false">+O5-B5</f>
        <v>0</v>
      </c>
    </row>
    <row r="6" s="8" customFormat="true" ht="18.75" hidden="false" customHeight="true" outlineLevel="0" collapsed="false">
      <c r="A6" s="6" t="s">
        <v>1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f aca="false">SUM(C6:N6)</f>
        <v>0</v>
      </c>
      <c r="P6" s="7" t="n">
        <f aca="false">+O6-B6</f>
        <v>0</v>
      </c>
    </row>
    <row r="7" s="8" customFormat="true" ht="18.75" hidden="false" customHeight="true" outlineLevel="0" collapsed="false">
      <c r="A7" s="9" t="s">
        <v>20</v>
      </c>
      <c r="B7" s="10" t="n">
        <f aca="false">SUM(B4:B6)</f>
        <v>0</v>
      </c>
      <c r="C7" s="10" t="n">
        <f aca="false">SUM(C4:C6)</f>
        <v>0</v>
      </c>
      <c r="D7" s="10" t="n">
        <f aca="false">SUM(D4:D6)</f>
        <v>0</v>
      </c>
      <c r="E7" s="10" t="n">
        <f aca="false">SUM(E4:E6)</f>
        <v>0</v>
      </c>
      <c r="F7" s="10" t="n">
        <f aca="false">SUM(F4:F6)</f>
        <v>0</v>
      </c>
      <c r="G7" s="10" t="n">
        <f aca="false">SUM(G4:G6)</f>
        <v>0</v>
      </c>
      <c r="H7" s="10" t="n">
        <f aca="false">SUM(H4:H6)</f>
        <v>0</v>
      </c>
      <c r="I7" s="10" t="n">
        <f aca="false">SUM(I4:I6)</f>
        <v>0</v>
      </c>
      <c r="J7" s="10" t="n">
        <f aca="false">SUM(J4:J6)</f>
        <v>0</v>
      </c>
      <c r="K7" s="10" t="n">
        <f aca="false">SUM(K4:K6)</f>
        <v>0</v>
      </c>
      <c r="L7" s="10" t="n">
        <f aca="false">SUM(L4:L6)</f>
        <v>0</v>
      </c>
      <c r="M7" s="10" t="n">
        <f aca="false">SUM(M4:M6)</f>
        <v>0</v>
      </c>
      <c r="N7" s="10" t="n">
        <f aca="false">SUM(N4:N6)</f>
        <v>0</v>
      </c>
      <c r="O7" s="10" t="n">
        <f aca="false">SUM(C7:N7)</f>
        <v>0</v>
      </c>
      <c r="P7" s="10" t="n">
        <f aca="false">+O7-B7</f>
        <v>0</v>
      </c>
    </row>
    <row r="8" s="8" customFormat="true" ht="18.75" hidden="false" customHeight="true" outlineLevel="0" collapsed="false">
      <c r="A8" s="6" t="s">
        <v>21</v>
      </c>
      <c r="B8" s="7"/>
      <c r="C8" s="7" t="n">
        <f aca="false">+C7</f>
        <v>0</v>
      </c>
      <c r="D8" s="7" t="n">
        <f aca="false">+D7+C8</f>
        <v>0</v>
      </c>
      <c r="E8" s="7" t="n">
        <f aca="false">+E7+D8</f>
        <v>0</v>
      </c>
      <c r="F8" s="7" t="n">
        <f aca="false">+F7+E8</f>
        <v>0</v>
      </c>
      <c r="G8" s="7" t="n">
        <f aca="false">+G7+F8</f>
        <v>0</v>
      </c>
      <c r="H8" s="7" t="n">
        <f aca="false">+H7+G8</f>
        <v>0</v>
      </c>
      <c r="I8" s="7" t="n">
        <f aca="false">+I7+H8</f>
        <v>0</v>
      </c>
      <c r="J8" s="7" t="n">
        <f aca="false">+J7+I8</f>
        <v>0</v>
      </c>
      <c r="K8" s="7" t="n">
        <f aca="false">+K7+J8</f>
        <v>0</v>
      </c>
      <c r="L8" s="7" t="n">
        <f aca="false">+L7+K8</f>
        <v>0</v>
      </c>
      <c r="M8" s="7" t="n">
        <f aca="false">+M7+L8</f>
        <v>0</v>
      </c>
      <c r="N8" s="7" t="n">
        <f aca="false">+N7+M8</f>
        <v>0</v>
      </c>
      <c r="O8" s="7"/>
      <c r="P8" s="7"/>
    </row>
    <row r="9" s="8" customFormat="true" ht="18.75" hidden="false" customHeight="true" outlineLevel="0" collapsed="false">
      <c r="A9" s="6" t="s">
        <v>22</v>
      </c>
      <c r="B9" s="11" t="str">
        <f aca="false">IF(B7=0,"",+B5/B7)</f>
        <v/>
      </c>
      <c r="C9" s="11" t="str">
        <f aca="false">IF(C7=0,"",+C5/C7)</f>
        <v/>
      </c>
      <c r="D9" s="11" t="str">
        <f aca="false">IF(D7=0,"",+D5/D7)</f>
        <v/>
      </c>
      <c r="E9" s="11" t="str">
        <f aca="false">IF(E7=0,"",+E5/E7)</f>
        <v/>
      </c>
      <c r="F9" s="11" t="str">
        <f aca="false">IF(F7=0,"",+F5/F7)</f>
        <v/>
      </c>
      <c r="G9" s="11" t="str">
        <f aca="false">IF(G7=0,"",+G5/G7)</f>
        <v/>
      </c>
      <c r="H9" s="11" t="str">
        <f aca="false">IF(H7=0,"",+H5/H7)</f>
        <v/>
      </c>
      <c r="I9" s="11" t="str">
        <f aca="false">IF(I7=0,"",+I5/I7)</f>
        <v/>
      </c>
      <c r="J9" s="11" t="str">
        <f aca="false">IF(J7=0,"",+J5/J7)</f>
        <v/>
      </c>
      <c r="K9" s="11" t="str">
        <f aca="false">IF(K7=0,"",+K5/K7)</f>
        <v/>
      </c>
      <c r="L9" s="11" t="str">
        <f aca="false">IF(L7=0,"",+L5/L7)</f>
        <v/>
      </c>
      <c r="M9" s="11" t="str">
        <f aca="false">IF(M7=0,"",+M5/M7)</f>
        <v/>
      </c>
      <c r="N9" s="11" t="str">
        <f aca="false">IF(N7=0,"",+N5/N7)</f>
        <v/>
      </c>
      <c r="O9" s="11" t="str">
        <f aca="false">IF(O7=0,"",+O5/O7)</f>
        <v/>
      </c>
      <c r="P9" s="11" t="str">
        <f aca="false">IF(B9="","",+O9-B9)</f>
        <v/>
      </c>
    </row>
    <row r="10" s="8" customFormat="true" ht="18.75" hidden="false" customHeight="tru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f aca="false">SUM(C10:N10)</f>
        <v>0</v>
      </c>
      <c r="P10" s="12" t="n">
        <f aca="false">+O10-B10</f>
        <v>0</v>
      </c>
    </row>
    <row r="11" s="5" customFormat="true" ht="30" hidden="false" customHeight="true" outlineLevel="0" collapsed="false">
      <c r="A11" s="13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7" t="n">
        <f aca="false">SUM(C11:N11)</f>
        <v>0</v>
      </c>
      <c r="P11" s="14"/>
    </row>
    <row r="12" s="8" customFormat="true" ht="18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8" customFormat="true" ht="18.75" hidden="false" customHeight="true" outlineLevel="0" collapsed="false">
      <c r="A13" s="15" t="s">
        <v>24</v>
      </c>
      <c r="B13" s="16" t="n">
        <f aca="false">+B7-B11</f>
        <v>0</v>
      </c>
      <c r="C13" s="16" t="n">
        <f aca="false">+C7-C11</f>
        <v>0</v>
      </c>
      <c r="D13" s="16" t="n">
        <f aca="false">+D7-D11</f>
        <v>0</v>
      </c>
      <c r="E13" s="16" t="n">
        <f aca="false">+E7-E11</f>
        <v>0</v>
      </c>
      <c r="F13" s="16" t="n">
        <f aca="false">+F7-F11</f>
        <v>0</v>
      </c>
      <c r="G13" s="16" t="n">
        <f aca="false">+G7-G11</f>
        <v>0</v>
      </c>
      <c r="H13" s="16" t="n">
        <f aca="false">+H7-H11</f>
        <v>0</v>
      </c>
      <c r="I13" s="16" t="n">
        <f aca="false">+I7-I11</f>
        <v>0</v>
      </c>
      <c r="J13" s="16" t="n">
        <f aca="false">+J7-J11</f>
        <v>0</v>
      </c>
      <c r="K13" s="16" t="n">
        <f aca="false">+K7-K11</f>
        <v>0</v>
      </c>
      <c r="L13" s="16" t="n">
        <f aca="false">+L7-L11</f>
        <v>0</v>
      </c>
      <c r="M13" s="16" t="n">
        <f aca="false">+M7-M11</f>
        <v>0</v>
      </c>
      <c r="N13" s="16" t="n">
        <f aca="false">+N7-N11</f>
        <v>0</v>
      </c>
      <c r="O13" s="16" t="n">
        <f aca="false">+O7-O11</f>
        <v>0</v>
      </c>
      <c r="P13" s="16" t="n">
        <f aca="false">+O13-B13</f>
        <v>0</v>
      </c>
    </row>
    <row r="14" s="8" customFormat="true" ht="18.75" hidden="false" customHeight="true" outlineLevel="0" collapsed="false">
      <c r="A14" s="9" t="s">
        <v>25</v>
      </c>
      <c r="B14" s="17" t="str">
        <f aca="false">IF(B7=0,"",+B13/B7)</f>
        <v/>
      </c>
      <c r="C14" s="17" t="str">
        <f aca="false">IF(C7=0,"",+C13/C7)</f>
        <v/>
      </c>
      <c r="D14" s="17" t="str">
        <f aca="false">IF(D7=0,"",+D13/D7)</f>
        <v/>
      </c>
      <c r="E14" s="17" t="str">
        <f aca="false">IF(E7=0,"",+E13/E7)</f>
        <v/>
      </c>
      <c r="F14" s="17" t="str">
        <f aca="false">IF(F7=0,"",+F13/F7)</f>
        <v/>
      </c>
      <c r="G14" s="17" t="str">
        <f aca="false">IF(G7=0,"",+G13/G7)</f>
        <v/>
      </c>
      <c r="H14" s="17" t="str">
        <f aca="false">IF(H7=0,"",+H13/H7)</f>
        <v/>
      </c>
      <c r="I14" s="17" t="str">
        <f aca="false">IF(I7=0,"",+I13/I7)</f>
        <v/>
      </c>
      <c r="J14" s="17" t="str">
        <f aca="false">IF(J7=0,"",+J13/J7)</f>
        <v/>
      </c>
      <c r="K14" s="17" t="str">
        <f aca="false">IF(K7=0,"",+K13/K7)</f>
        <v/>
      </c>
      <c r="L14" s="17" t="str">
        <f aca="false">IF(L7=0,"",+L13/L7)</f>
        <v/>
      </c>
      <c r="M14" s="17" t="str">
        <f aca="false">IF(M7=0,"",+M13/M7)</f>
        <v/>
      </c>
      <c r="N14" s="17" t="str">
        <f aca="false">IF(N7=0,"",+N13/N7)</f>
        <v/>
      </c>
      <c r="O14" s="17" t="str">
        <f aca="false">IF(O7=0,"",+O13/O7)</f>
        <v/>
      </c>
      <c r="P14" s="17" t="str">
        <f aca="false">IF(B14="","",+O14-B14)</f>
        <v/>
      </c>
    </row>
    <row r="15" s="20" customFormat="true" ht="18.75" hidden="false" customHeight="true" outlineLevel="0" collapsed="false">
      <c r="A15" s="18" t="s">
        <v>26</v>
      </c>
      <c r="B15" s="18"/>
      <c r="C15" s="19" t="str">
        <f aca="false">IF(C11=0,"",+C7/C11)</f>
        <v/>
      </c>
      <c r="D15" s="19" t="str">
        <f aca="false">IF(D11=0,"",+D7/D11)</f>
        <v/>
      </c>
      <c r="E15" s="19" t="str">
        <f aca="false">IF(E11=0,"",+E7/E11)</f>
        <v/>
      </c>
      <c r="F15" s="19" t="str">
        <f aca="false">IF(F11=0,"",+F7/F11)</f>
        <v/>
      </c>
      <c r="G15" s="19" t="str">
        <f aca="false">IF(G11=0,"",+G7/G11)</f>
        <v/>
      </c>
      <c r="H15" s="19" t="str">
        <f aca="false">IF(H11=0,"",+H7/H11)</f>
        <v/>
      </c>
      <c r="I15" s="19" t="str">
        <f aca="false">IF(I11=0,"",+I7/I11)</f>
        <v/>
      </c>
      <c r="J15" s="19" t="str">
        <f aca="false">IF(J11=0,"",+J7/J11)</f>
        <v/>
      </c>
      <c r="K15" s="19" t="str">
        <f aca="false">IF(K11=0,"",+K7/K11)</f>
        <v/>
      </c>
      <c r="L15" s="19" t="str">
        <f aca="false">IF(L11=0,"",+L7/L11)</f>
        <v/>
      </c>
      <c r="M15" s="19" t="str">
        <f aca="false">IF(M11=0,"",+M7/M11)</f>
        <v/>
      </c>
      <c r="N15" s="19" t="str">
        <f aca="false">IF(N11=0,"",+N7/N11)</f>
        <v/>
      </c>
      <c r="O15" s="19" t="str">
        <f aca="false">IF(O11=0,"",+O7/O11)</f>
        <v/>
      </c>
      <c r="P15" s="18"/>
    </row>
    <row r="16" s="20" customFormat="true" ht="18.75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1"/>
      <c r="P16" s="21"/>
    </row>
    <row r="17" s="8" customFormat="true" ht="18.75" hidden="false" customHeight="true" outlineLevel="0" collapsed="false">
      <c r="A17" s="9" t="s">
        <v>27</v>
      </c>
      <c r="B17" s="10"/>
      <c r="C17" s="10" t="n">
        <f aca="false">+C13</f>
        <v>0</v>
      </c>
      <c r="D17" s="10" t="n">
        <f aca="false">+D13+C17</f>
        <v>0</v>
      </c>
      <c r="E17" s="10" t="n">
        <f aca="false">+E13+D17</f>
        <v>0</v>
      </c>
      <c r="F17" s="10" t="n">
        <f aca="false">+F13+E17</f>
        <v>0</v>
      </c>
      <c r="G17" s="10" t="n">
        <f aca="false">+G13+F17</f>
        <v>0</v>
      </c>
      <c r="H17" s="10" t="n">
        <f aca="false">+H13+G17</f>
        <v>0</v>
      </c>
      <c r="I17" s="10" t="n">
        <f aca="false">+I13+H17</f>
        <v>0</v>
      </c>
      <c r="J17" s="10" t="n">
        <f aca="false">+J13+I17</f>
        <v>0</v>
      </c>
      <c r="K17" s="10" t="n">
        <f aca="false">+K13+J17</f>
        <v>0</v>
      </c>
      <c r="L17" s="10" t="n">
        <f aca="false">+L13+K17</f>
        <v>0</v>
      </c>
      <c r="M17" s="10" t="n">
        <f aca="false">+M13+L17</f>
        <v>0</v>
      </c>
      <c r="N17" s="10" t="n">
        <f aca="false">+N13+M17</f>
        <v>0</v>
      </c>
      <c r="O17" s="7"/>
      <c r="P17" s="7"/>
    </row>
    <row r="18" s="8" customFormat="true" ht="18.75" hidden="false" customHeight="true" outlineLevel="0" collapsed="false">
      <c r="A18" s="9" t="s">
        <v>28</v>
      </c>
      <c r="B18" s="23"/>
      <c r="C18" s="17" t="str">
        <f aca="false">IF(C8=0,"",+C17/C8)</f>
        <v/>
      </c>
      <c r="D18" s="17" t="str">
        <f aca="false">IF(D8=0,"",+D17/D8)</f>
        <v/>
      </c>
      <c r="E18" s="17" t="str">
        <f aca="false">IF(E8=0,"",+E17/E8)</f>
        <v/>
      </c>
      <c r="F18" s="17" t="str">
        <f aca="false">IF(F8=0,"",+F17/F8)</f>
        <v/>
      </c>
      <c r="G18" s="17" t="str">
        <f aca="false">IF(G8=0,"",+G17/G8)</f>
        <v/>
      </c>
      <c r="H18" s="17" t="str">
        <f aca="false">IF(H8=0,"",+H17/H8)</f>
        <v/>
      </c>
      <c r="I18" s="17" t="str">
        <f aca="false">IF(I8=0,"",+I17/I8)</f>
        <v/>
      </c>
      <c r="J18" s="17" t="str">
        <f aca="false">IF(J8=0,"",+J17/J8)</f>
        <v/>
      </c>
      <c r="K18" s="17" t="str">
        <f aca="false">IF(K8=0,"",+K17/K8)</f>
        <v/>
      </c>
      <c r="L18" s="17" t="str">
        <f aca="false">IF(L8=0,"",+L17/L8)</f>
        <v/>
      </c>
      <c r="M18" s="17" t="str">
        <f aca="false">IF(M8=0,"",+M17/M8)</f>
        <v/>
      </c>
      <c r="N18" s="17" t="str">
        <f aca="false">IF(N8=0,"",+N17/N8)</f>
        <v/>
      </c>
      <c r="O18" s="23"/>
      <c r="P18" s="23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03:45Z</dcterms:created>
  <dc:creator>David</dc:creator>
  <dc:description/>
  <dc:language>en-US</dc:language>
  <cp:lastModifiedBy>David</cp:lastModifiedBy>
  <dcterms:modified xsi:type="dcterms:W3CDTF">2020-04-27T05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